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" sheetId="1" state="visible" r:id="rId2"/>
  </sheets>
  <definedNames>
    <definedName function="false" hidden="true" localSheetId="0" name="_xlnm._FilterDatabase" vbProcedure="false">Skechers!$A$3:$N$42</definedName>
    <definedName function="false" hidden="false" name="_xlnm__FilterDatabase_1" vbProcedure="false">Skechers!$A$3:$N$42</definedName>
    <definedName function="false" hidden="false" localSheetId="0" name="_xlnm__FilterDatabase" vbProcedure="false">Skechers!$A$3:$N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Foto</t>
  </si>
  <si>
    <t xml:space="preserve">SKU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Price</t>
  </si>
  <si>
    <t xml:space="preserve">Colour Code</t>
  </si>
  <si>
    <t xml:space="preserve">Colour</t>
  </si>
  <si>
    <t xml:space="preserve">Order</t>
  </si>
  <si>
    <t xml:space="preserve">192283211669</t>
  </si>
  <si>
    <t xml:space="preserve">44</t>
  </si>
  <si>
    <t xml:space="preserve">FLEX ADVANTAGE SR - BENDON, 44</t>
  </si>
  <si>
    <t xml:space="preserve">BLK</t>
  </si>
  <si>
    <t xml:space="preserve">Black</t>
  </si>
  <si>
    <t xml:space="preserve">192283211676</t>
  </si>
  <si>
    <t xml:space="preserve">45</t>
  </si>
  <si>
    <t xml:space="preserve">FLEX ADVANTAGE SR - BENDON, 45</t>
  </si>
  <si>
    <t xml:space="preserve">192283211706</t>
  </si>
  <si>
    <t xml:space="preserve">47,5</t>
  </si>
  <si>
    <t xml:space="preserve">FLEX ADVANTAGE SR - BENDON, 47,5</t>
  </si>
  <si>
    <t xml:space="preserve">192283211713</t>
  </si>
  <si>
    <t xml:space="preserve">48,5</t>
  </si>
  <si>
    <t xml:space="preserve">FLEX ADVANTAGE SR - BENDON, 48,5</t>
  </si>
  <si>
    <t xml:space="preserve">194428410821</t>
  </si>
  <si>
    <t xml:space="preserve">42</t>
  </si>
  <si>
    <t xml:space="preserve">FLEX ADVANTAGE SR - BENDON, 42</t>
  </si>
  <si>
    <t xml:space="preserve">WHT</t>
  </si>
  <si>
    <t xml:space="preserve">White</t>
  </si>
  <si>
    <t xml:space="preserve">194428410852</t>
  </si>
  <si>
    <t xml:space="preserve">194428410869</t>
  </si>
  <si>
    <t xml:space="preserve">194428410890</t>
  </si>
  <si>
    <t xml:space="preserve">194428410906</t>
  </si>
  <si>
    <t xml:space="preserve">195204577356</t>
  </si>
  <si>
    <t xml:space="preserve">SQUAD SR - MYTON,Schwarz, 48,5</t>
  </si>
  <si>
    <t xml:space="preserve">195204770917</t>
  </si>
  <si>
    <t xml:space="preserve">SQUAD SR - MYTON,Weiss, 47,5</t>
  </si>
  <si>
    <t xml:space="preserve">195204770924</t>
  </si>
  <si>
    <t xml:space="preserve">SQUAD SR - MYTON,Weiss, 48,5</t>
  </si>
  <si>
    <t xml:space="preserve">194428410555</t>
  </si>
  <si>
    <t xml:space="preserve">36</t>
  </si>
  <si>
    <t xml:space="preserve">SQUAD SR,Weiss, 36</t>
  </si>
  <si>
    <t xml:space="preserve">Weiss</t>
  </si>
  <si>
    <t xml:space="preserve">193113456052</t>
  </si>
  <si>
    <t xml:space="preserve">SQUAD SR,Schwarz, 36</t>
  </si>
  <si>
    <t xml:space="preserve">Schwarz</t>
  </si>
  <si>
    <t xml:space="preserve">195969680742</t>
  </si>
  <si>
    <t xml:space="preserve">41</t>
  </si>
  <si>
    <t xml:space="preserve">SKECH-AIR DYNAMIGHT - BRIGHT C,Blau, 41</t>
  </si>
  <si>
    <t xml:space="preserve">NVCL</t>
  </si>
  <si>
    <t xml:space="preserve">Blue</t>
  </si>
  <si>
    <t xml:space="preserve">195204826409</t>
  </si>
  <si>
    <t xml:space="preserve">ARCH FIT REFINE - LAVISH WISH,Violet, 36</t>
  </si>
  <si>
    <t xml:space="preserve">MVE</t>
  </si>
  <si>
    <t xml:space="preserve">Purple</t>
  </si>
  <si>
    <t xml:space="preserve">195204826423</t>
  </si>
  <si>
    <t xml:space="preserve">37</t>
  </si>
  <si>
    <t xml:space="preserve">ARCH FIT REFINE - LAVISH WISH,Violet, 37</t>
  </si>
  <si>
    <t xml:space="preserve">195204826447</t>
  </si>
  <si>
    <t xml:space="preserve">38</t>
  </si>
  <si>
    <t xml:space="preserve">ARCH FIT REFINE - LAVISH WISH,Violet, 38</t>
  </si>
  <si>
    <t xml:space="preserve">195204826461</t>
  </si>
  <si>
    <t xml:space="preserve">39</t>
  </si>
  <si>
    <t xml:space="preserve">ARCH FIT REFINE - LAVISH WISH,Violet, 39</t>
  </si>
  <si>
    <t xml:space="preserve">195204826485</t>
  </si>
  <si>
    <t xml:space="preserve">40</t>
  </si>
  <si>
    <t xml:space="preserve">ARCH FIT REFINE - LAVISH WISH,Violet, 40</t>
  </si>
  <si>
    <t xml:space="preserve">195204607916</t>
  </si>
  <si>
    <t xml:space="preserve">ARCH FIT REFINE - DON'T GO,Rot, 38</t>
  </si>
  <si>
    <t xml:space="preserve">RAS</t>
  </si>
  <si>
    <t xml:space="preserve">Red</t>
  </si>
  <si>
    <t xml:space="preserve">195204607930</t>
  </si>
  <si>
    <t xml:space="preserve">ARCH FIT REFINE - DON'T GO,Rot, 39</t>
  </si>
  <si>
    <t xml:space="preserve">195204607954</t>
  </si>
  <si>
    <t xml:space="preserve">ARCH FIT REFINE - DON'T GO,Rot, 40</t>
  </si>
  <si>
    <t xml:space="preserve">195204607961</t>
  </si>
  <si>
    <t xml:space="preserve">ARCH FIT REFINE - DON'T GO,Rot, 41</t>
  </si>
  <si>
    <t xml:space="preserve">194880900328</t>
  </si>
  <si>
    <t xml:space="preserve">ARCH FIT REFINE - DON'T GO,Grau, 40</t>
  </si>
  <si>
    <t xml:space="preserve">CHAR</t>
  </si>
  <si>
    <t xml:space="preserve">Grey</t>
  </si>
  <si>
    <t xml:space="preserve">194880900335</t>
  </si>
  <si>
    <t xml:space="preserve">ARCH FIT REFINE - DON'T GO,Grau, 41</t>
  </si>
  <si>
    <t xml:space="preserve">195969654705</t>
  </si>
  <si>
    <t xml:space="preserve">ARCH FIT - INFINITY COOL,Weiss, 38</t>
  </si>
  <si>
    <t xml:space="preserve">WMLT</t>
  </si>
  <si>
    <t xml:space="preserve">195204029213</t>
  </si>
  <si>
    <t xml:space="preserve">MAX CUSHIONING ELITE SR - RYTA,Schwa, 44</t>
  </si>
  <si>
    <t xml:space="preserve">195204029220</t>
  </si>
  <si>
    <t xml:space="preserve">MAX CUSHIONING ELITE SR - RYTA,Schwa, 45</t>
  </si>
  <si>
    <t xml:space="preserve">195204029244</t>
  </si>
  <si>
    <t xml:space="preserve">46</t>
  </si>
  <si>
    <t xml:space="preserve">MAX CUSHIONING ELITE SR - RYTA,Schwa, 46</t>
  </si>
  <si>
    <t xml:space="preserve">195204029251</t>
  </si>
  <si>
    <t xml:space="preserve">MAX CUSHIONING ELITE SR - RYTA,Sch, 47,5</t>
  </si>
  <si>
    <t xml:space="preserve">195204029268</t>
  </si>
  <si>
    <t xml:space="preserve">MAX CUSHIONING ELITE SR - RYTA,Sch, 48,5</t>
  </si>
  <si>
    <t xml:space="preserve">195969816271</t>
  </si>
  <si>
    <t xml:space="preserve">BOBS PULSE AIR - SASSY SAUCE,Blau, 36</t>
  </si>
  <si>
    <t xml:space="preserve">SLT</t>
  </si>
  <si>
    <t xml:space="preserve">195969816295</t>
  </si>
  <si>
    <t xml:space="preserve">BOBS PULSE AIR - SASSY SAUCE,Blau, 37</t>
  </si>
  <si>
    <t xml:space="preserve">195969237274</t>
  </si>
  <si>
    <t xml:space="preserve">GO WALK ARCH FIT - DELORA,Schwarz, 36</t>
  </si>
  <si>
    <t xml:space="preserve">BKW</t>
  </si>
  <si>
    <t xml:space="preserve">195969237311</t>
  </si>
  <si>
    <t xml:space="preserve">GO WALK ARCH FIT - DELORA,Schwarz, 38</t>
  </si>
  <si>
    <t xml:space="preserve">195969237335</t>
  </si>
  <si>
    <t xml:space="preserve">GO WALK ARCH FIT - DELORA,Schwarz, 39</t>
  </si>
  <si>
    <t xml:space="preserve">195969237373</t>
  </si>
  <si>
    <t xml:space="preserve">GO WALK ARCH FIT - DELORA,Schwarz, 41</t>
  </si>
  <si>
    <t xml:space="preserve">195969237380</t>
  </si>
  <si>
    <t xml:space="preserve">GO WALK ARCH FIT - DELORA,Schwarz, 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€-407]_-;\-* #,##0.00\ [$€-407]_-;_-* \-??\ [$€-407]_-;_-@_-"/>
    <numFmt numFmtId="168" formatCode="General"/>
    <numFmt numFmtId="169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42.99"/>
    <col collapsed="false" customWidth="true" hidden="false" outlineLevel="0" max="6" min="6" style="2" width="9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25.99"/>
    <col collapsed="false" customWidth="true" hidden="false" outlineLevel="0" max="10" min="10" style="1" width="24.99"/>
    <col collapsed="false" customWidth="true" hidden="false" outlineLevel="0" max="11" min="11" style="1" width="20.99"/>
    <col collapsed="false" customWidth="true" hidden="false" outlineLevel="0" max="12" min="12" style="1" width="19.14"/>
    <col collapsed="false" customWidth="true" hidden="false" outlineLevel="0" max="13" min="13" style="1" width="17.14"/>
    <col collapsed="false" customWidth="true" hidden="false" outlineLevel="0" max="14" min="14" style="1" width="11.99"/>
    <col collapsed="false" customWidth="true" hidden="false" outlineLevel="0" max="15" min="15" style="3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F2" s="5" t="n">
        <f aca="false">+SUBTOTAL(9,F4:F372)</f>
        <v>2245</v>
      </c>
    </row>
    <row r="3" s="11" customFormat="true" ht="12.75" hidden="false" customHeight="false" outlineLevel="0" collapsed="false">
      <c r="A3" s="6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9"/>
      <c r="J3" s="9"/>
      <c r="K3" s="9" t="s">
        <v>8</v>
      </c>
      <c r="L3" s="9"/>
      <c r="M3" s="10" t="s">
        <v>9</v>
      </c>
      <c r="N3" s="7" t="s">
        <v>10</v>
      </c>
      <c r="O3" s="7" t="s">
        <v>11</v>
      </c>
    </row>
    <row r="4" customFormat="false" ht="50.1" hidden="false" customHeight="true" outlineLevel="0" collapsed="false">
      <c r="A4" s="12" t="e">
        <f aca="false">{#VALUE!}</f>
        <v>#VALUE!</v>
      </c>
      <c r="B4" s="1" t="n">
        <v>1098321</v>
      </c>
      <c r="C4" s="1" t="s">
        <v>12</v>
      </c>
      <c r="D4" s="1" t="s">
        <v>13</v>
      </c>
      <c r="E4" s="1" t="s">
        <v>14</v>
      </c>
      <c r="F4" s="13" t="n">
        <v>50</v>
      </c>
      <c r="G4" s="14" t="n">
        <f aca="false">H4/2.2</f>
        <v>38.6136363636364</v>
      </c>
      <c r="H4" s="14" t="n">
        <v>84.95</v>
      </c>
      <c r="I4" s="15"/>
      <c r="J4" s="15"/>
      <c r="K4" s="15" t="n">
        <v>34.1</v>
      </c>
      <c r="L4" s="15"/>
      <c r="M4" s="1" t="s">
        <v>15</v>
      </c>
      <c r="N4" s="1" t="s">
        <v>16</v>
      </c>
    </row>
    <row r="5" customFormat="false" ht="50.1" hidden="false" customHeight="true" outlineLevel="0" collapsed="false">
      <c r="A5" s="12" t="e">
        <f aca="false">{#VALUE!}</f>
        <v>#VALUE!</v>
      </c>
      <c r="B5" s="1" t="n">
        <v>1098321</v>
      </c>
      <c r="C5" s="1" t="s">
        <v>17</v>
      </c>
      <c r="D5" s="1" t="s">
        <v>18</v>
      </c>
      <c r="E5" s="1" t="s">
        <v>19</v>
      </c>
      <c r="F5" s="13" t="n">
        <v>188</v>
      </c>
      <c r="G5" s="14" t="n">
        <f aca="false">H5/2.2</f>
        <v>38.6136363636364</v>
      </c>
      <c r="H5" s="14" t="n">
        <v>84.95</v>
      </c>
      <c r="I5" s="15"/>
      <c r="J5" s="15"/>
      <c r="K5" s="15" t="n">
        <v>34.1</v>
      </c>
      <c r="L5" s="15"/>
      <c r="M5" s="1" t="s">
        <v>15</v>
      </c>
      <c r="N5" s="1" t="s">
        <v>16</v>
      </c>
    </row>
    <row r="6" customFormat="false" ht="50.1" hidden="false" customHeight="true" outlineLevel="0" collapsed="false">
      <c r="A6" s="12" t="e">
        <f aca="false">{#VALUE!}</f>
        <v>#VALUE!</v>
      </c>
      <c r="B6" s="1" t="n">
        <v>1098321</v>
      </c>
      <c r="C6" s="1" t="s">
        <v>20</v>
      </c>
      <c r="D6" s="1" t="s">
        <v>21</v>
      </c>
      <c r="E6" s="1" t="s">
        <v>22</v>
      </c>
      <c r="F6" s="13" t="n">
        <v>134</v>
      </c>
      <c r="G6" s="14" t="n">
        <f aca="false">H6/2.2</f>
        <v>38.6136363636364</v>
      </c>
      <c r="H6" s="14" t="n">
        <v>84.95</v>
      </c>
      <c r="I6" s="15"/>
      <c r="J6" s="15"/>
      <c r="K6" s="15" t="n">
        <v>34.1</v>
      </c>
      <c r="L6" s="15"/>
      <c r="M6" s="1" t="s">
        <v>15</v>
      </c>
      <c r="N6" s="1" t="s">
        <v>16</v>
      </c>
    </row>
    <row r="7" customFormat="false" ht="50.1" hidden="false" customHeight="true" outlineLevel="0" collapsed="false">
      <c r="A7" s="12" t="e">
        <f aca="false">{#VALUE!}</f>
        <v>#VALUE!</v>
      </c>
      <c r="B7" s="1" t="n">
        <v>1098321</v>
      </c>
      <c r="C7" s="1" t="s">
        <v>23</v>
      </c>
      <c r="D7" s="1" t="s">
        <v>24</v>
      </c>
      <c r="E7" s="1" t="s">
        <v>25</v>
      </c>
      <c r="F7" s="13" t="n">
        <v>212</v>
      </c>
      <c r="G7" s="14" t="n">
        <f aca="false">H7/2.2</f>
        <v>38.6136363636364</v>
      </c>
      <c r="H7" s="14" t="n">
        <v>84.95</v>
      </c>
      <c r="I7" s="15"/>
      <c r="J7" s="15"/>
      <c r="K7" s="15" t="n">
        <v>34.1</v>
      </c>
      <c r="L7" s="15"/>
      <c r="M7" s="1" t="s">
        <v>15</v>
      </c>
      <c r="N7" s="1" t="s">
        <v>16</v>
      </c>
    </row>
    <row r="8" customFormat="false" ht="50.1" hidden="false" customHeight="true" outlineLevel="0" collapsed="false">
      <c r="A8" s="12" t="e">
        <f aca="false">{#VALUE!}</f>
        <v>#VALUE!</v>
      </c>
      <c r="B8" s="1" t="n">
        <v>1098322</v>
      </c>
      <c r="C8" s="1" t="s">
        <v>26</v>
      </c>
      <c r="D8" s="1" t="s">
        <v>27</v>
      </c>
      <c r="E8" s="1" t="s">
        <v>28</v>
      </c>
      <c r="F8" s="13" t="n">
        <v>127</v>
      </c>
      <c r="G8" s="14" t="n">
        <f aca="false">H8/2.2</f>
        <v>38.6136363636364</v>
      </c>
      <c r="H8" s="14" t="n">
        <v>84.95</v>
      </c>
      <c r="I8" s="15"/>
      <c r="J8" s="15"/>
      <c r="K8" s="15" t="n">
        <v>34.1</v>
      </c>
      <c r="L8" s="15"/>
      <c r="M8" s="1" t="s">
        <v>29</v>
      </c>
      <c r="N8" s="1" t="s">
        <v>30</v>
      </c>
    </row>
    <row r="9" customFormat="false" ht="50.1" hidden="false" customHeight="true" outlineLevel="0" collapsed="false">
      <c r="A9" s="12" t="e">
        <f aca="false">{#VALUE!}</f>
        <v>#VALUE!</v>
      </c>
      <c r="B9" s="1" t="n">
        <v>1098322</v>
      </c>
      <c r="C9" s="1" t="s">
        <v>31</v>
      </c>
      <c r="D9" s="1" t="s">
        <v>13</v>
      </c>
      <c r="E9" s="1" t="s">
        <v>14</v>
      </c>
      <c r="F9" s="13" t="n">
        <v>69</v>
      </c>
      <c r="G9" s="14" t="n">
        <f aca="false">H9/2.2</f>
        <v>38.6136363636364</v>
      </c>
      <c r="H9" s="14" t="n">
        <v>84.95</v>
      </c>
      <c r="I9" s="15"/>
      <c r="J9" s="15"/>
      <c r="K9" s="15" t="n">
        <v>34.1</v>
      </c>
      <c r="L9" s="15"/>
      <c r="M9" s="1" t="s">
        <v>29</v>
      </c>
      <c r="N9" s="1" t="s">
        <v>30</v>
      </c>
    </row>
    <row r="10" customFormat="false" ht="50.1" hidden="false" customHeight="true" outlineLevel="0" collapsed="false">
      <c r="A10" s="12" t="e">
        <f aca="false">{#VALUE!}</f>
        <v>#VALUE!</v>
      </c>
      <c r="B10" s="1" t="n">
        <v>1098322</v>
      </c>
      <c r="C10" s="1" t="s">
        <v>32</v>
      </c>
      <c r="D10" s="1" t="s">
        <v>18</v>
      </c>
      <c r="E10" s="1" t="s">
        <v>19</v>
      </c>
      <c r="F10" s="13" t="n">
        <v>117</v>
      </c>
      <c r="G10" s="14" t="n">
        <f aca="false">H10/2.2</f>
        <v>38.6136363636364</v>
      </c>
      <c r="H10" s="14" t="n">
        <v>84.95</v>
      </c>
      <c r="I10" s="15"/>
      <c r="J10" s="15"/>
      <c r="K10" s="15" t="n">
        <v>34.1</v>
      </c>
      <c r="L10" s="15"/>
      <c r="M10" s="1" t="s">
        <v>29</v>
      </c>
      <c r="N10" s="1" t="s">
        <v>30</v>
      </c>
    </row>
    <row r="11" customFormat="false" ht="50.1" hidden="false" customHeight="true" outlineLevel="0" collapsed="false">
      <c r="A11" s="12" t="e">
        <f aca="false">{#VALUE!}</f>
        <v>#VALUE!</v>
      </c>
      <c r="B11" s="1" t="n">
        <v>1098322</v>
      </c>
      <c r="C11" s="1" t="s">
        <v>33</v>
      </c>
      <c r="D11" s="1" t="s">
        <v>21</v>
      </c>
      <c r="E11" s="1" t="s">
        <v>22</v>
      </c>
      <c r="F11" s="13" t="n">
        <v>59</v>
      </c>
      <c r="G11" s="14" t="n">
        <f aca="false">H11/2.2</f>
        <v>38.6136363636364</v>
      </c>
      <c r="H11" s="14" t="n">
        <v>84.95</v>
      </c>
      <c r="I11" s="15"/>
      <c r="J11" s="15"/>
      <c r="K11" s="15" t="n">
        <v>34.1</v>
      </c>
      <c r="L11" s="15"/>
      <c r="M11" s="1" t="s">
        <v>29</v>
      </c>
      <c r="N11" s="1" t="s">
        <v>30</v>
      </c>
    </row>
    <row r="12" customFormat="false" ht="50.1" hidden="false" customHeight="true" outlineLevel="0" collapsed="false">
      <c r="A12" s="12" t="e">
        <f aca="false">{#VALUE!}</f>
        <v>#VALUE!</v>
      </c>
      <c r="B12" s="1" t="n">
        <v>1098322</v>
      </c>
      <c r="C12" s="1" t="s">
        <v>34</v>
      </c>
      <c r="D12" s="1" t="s">
        <v>24</v>
      </c>
      <c r="E12" s="1" t="s">
        <v>25</v>
      </c>
      <c r="F12" s="13" t="n">
        <v>130</v>
      </c>
      <c r="G12" s="14" t="n">
        <f aca="false">H12/2.2</f>
        <v>38.6136363636364</v>
      </c>
      <c r="H12" s="14" t="n">
        <v>84.95</v>
      </c>
      <c r="I12" s="15"/>
      <c r="J12" s="15"/>
      <c r="K12" s="15" t="n">
        <v>34.1</v>
      </c>
      <c r="L12" s="15"/>
      <c r="M12" s="1" t="s">
        <v>29</v>
      </c>
      <c r="N12" s="1" t="s">
        <v>30</v>
      </c>
    </row>
    <row r="13" customFormat="false" ht="50.1" hidden="false" customHeight="true" outlineLevel="0" collapsed="false">
      <c r="A13" s="12" t="e">
        <f aca="false">{#VALUE!}</f>
        <v>#VALUE!</v>
      </c>
      <c r="B13" s="1" t="n">
        <v>1098323</v>
      </c>
      <c r="C13" s="1" t="s">
        <v>35</v>
      </c>
      <c r="D13" s="1" t="s">
        <v>24</v>
      </c>
      <c r="E13" s="1" t="s">
        <v>36</v>
      </c>
      <c r="F13" s="13" t="n">
        <v>158</v>
      </c>
      <c r="G13" s="14" t="n">
        <f aca="false">H13/2.2</f>
        <v>38.6136363636364</v>
      </c>
      <c r="H13" s="14" t="n">
        <v>84.95</v>
      </c>
      <c r="I13" s="15"/>
      <c r="J13" s="15"/>
      <c r="K13" s="15" t="n">
        <v>32.3675</v>
      </c>
      <c r="L13" s="15"/>
      <c r="M13" s="1" t="s">
        <v>15</v>
      </c>
      <c r="N13" s="1" t="s">
        <v>16</v>
      </c>
    </row>
    <row r="14" customFormat="false" ht="50.1" hidden="false" customHeight="true" outlineLevel="0" collapsed="false">
      <c r="A14" s="12" t="e">
        <f aca="false">{#VALUE!}</f>
        <v>#VALUE!</v>
      </c>
      <c r="B14" s="1" t="n">
        <v>1098324</v>
      </c>
      <c r="C14" s="1" t="s">
        <v>37</v>
      </c>
      <c r="D14" s="1" t="s">
        <v>21</v>
      </c>
      <c r="E14" s="1" t="s">
        <v>38</v>
      </c>
      <c r="F14" s="13" t="n">
        <v>60</v>
      </c>
      <c r="G14" s="14" t="n">
        <f aca="false">H14/2.2</f>
        <v>38.6136363636364</v>
      </c>
      <c r="H14" s="14" t="n">
        <v>84.95</v>
      </c>
      <c r="I14" s="15"/>
      <c r="J14" s="15"/>
      <c r="K14" s="15" t="n">
        <v>32.3675</v>
      </c>
      <c r="L14" s="15"/>
      <c r="M14" s="1" t="s">
        <v>29</v>
      </c>
      <c r="N14" s="1" t="s">
        <v>30</v>
      </c>
    </row>
    <row r="15" customFormat="false" ht="50.1" hidden="false" customHeight="true" outlineLevel="0" collapsed="false">
      <c r="A15" s="12" t="e">
        <f aca="false">{#VALUE!}</f>
        <v>#VALUE!</v>
      </c>
      <c r="B15" s="1" t="n">
        <v>1098324</v>
      </c>
      <c r="C15" s="1" t="s">
        <v>39</v>
      </c>
      <c r="D15" s="1" t="s">
        <v>24</v>
      </c>
      <c r="E15" s="1" t="s">
        <v>40</v>
      </c>
      <c r="F15" s="13" t="n">
        <v>102</v>
      </c>
      <c r="G15" s="14" t="n">
        <f aca="false">H15/2.2</f>
        <v>38.6136363636364</v>
      </c>
      <c r="H15" s="14" t="n">
        <v>84.95</v>
      </c>
      <c r="I15" s="15"/>
      <c r="J15" s="15"/>
      <c r="K15" s="15" t="n">
        <v>32.3675</v>
      </c>
      <c r="L15" s="15"/>
      <c r="M15" s="1" t="s">
        <v>29</v>
      </c>
      <c r="N15" s="1" t="s">
        <v>30</v>
      </c>
    </row>
    <row r="16" customFormat="false" ht="50.1" hidden="false" customHeight="true" outlineLevel="0" collapsed="false">
      <c r="A16" s="12" t="e">
        <f aca="false">{#VALUE!}</f>
        <v>#VALUE!</v>
      </c>
      <c r="B16" s="1" t="n">
        <v>1098327</v>
      </c>
      <c r="C16" s="1" t="s">
        <v>41</v>
      </c>
      <c r="D16" s="1" t="s">
        <v>42</v>
      </c>
      <c r="E16" s="1" t="s">
        <v>43</v>
      </c>
      <c r="F16" s="13" t="n">
        <v>47</v>
      </c>
      <c r="G16" s="14" t="n">
        <f aca="false">H16/2.2</f>
        <v>36.3409090909091</v>
      </c>
      <c r="H16" s="14" t="n">
        <v>79.95</v>
      </c>
      <c r="I16" s="15"/>
      <c r="J16" s="15"/>
      <c r="K16" s="15" t="n">
        <v>30.635</v>
      </c>
      <c r="L16" s="15"/>
      <c r="M16" s="1" t="s">
        <v>29</v>
      </c>
      <c r="N16" s="1" t="s">
        <v>44</v>
      </c>
    </row>
    <row r="17" customFormat="false" ht="50.1" hidden="false" customHeight="true" outlineLevel="0" collapsed="false">
      <c r="A17" s="12" t="e">
        <f aca="false">{#VALUE!}</f>
        <v>#VALUE!</v>
      </c>
      <c r="B17" s="1" t="n">
        <v>1098328</v>
      </c>
      <c r="C17" s="1" t="s">
        <v>45</v>
      </c>
      <c r="D17" s="1" t="s">
        <v>42</v>
      </c>
      <c r="E17" s="1" t="s">
        <v>46</v>
      </c>
      <c r="F17" s="13" t="n">
        <v>57</v>
      </c>
      <c r="G17" s="14" t="n">
        <f aca="false">H17/2.2</f>
        <v>36.3409090909091</v>
      </c>
      <c r="H17" s="14" t="n">
        <v>79.95</v>
      </c>
      <c r="I17" s="15"/>
      <c r="J17" s="15"/>
      <c r="K17" s="15" t="n">
        <v>30.635</v>
      </c>
      <c r="L17" s="15"/>
      <c r="M17" s="1" t="s">
        <v>15</v>
      </c>
      <c r="N17" s="1" t="s">
        <v>47</v>
      </c>
    </row>
    <row r="18" customFormat="false" ht="50.1" hidden="false" customHeight="true" outlineLevel="0" collapsed="false">
      <c r="A18" s="12" t="e">
        <f aca="false">{#VALUE!}</f>
        <v>#VALUE!</v>
      </c>
      <c r="B18" s="1" t="n">
        <v>1106434</v>
      </c>
      <c r="C18" s="1" t="s">
        <v>48</v>
      </c>
      <c r="D18" s="1" t="s">
        <v>49</v>
      </c>
      <c r="E18" s="1" t="s">
        <v>50</v>
      </c>
      <c r="F18" s="13" t="n">
        <v>36</v>
      </c>
      <c r="G18" s="14" t="n">
        <f aca="false">H18/2.2</f>
        <v>31.7954545454545</v>
      </c>
      <c r="H18" s="14" t="n">
        <v>69.95</v>
      </c>
      <c r="I18" s="15"/>
      <c r="J18" s="15"/>
      <c r="K18" s="15" t="n">
        <v>30.635</v>
      </c>
      <c r="L18" s="15"/>
      <c r="M18" s="1" t="s">
        <v>51</v>
      </c>
      <c r="N18" s="1" t="s">
        <v>52</v>
      </c>
    </row>
    <row r="19" customFormat="false" ht="50.1" hidden="false" customHeight="true" outlineLevel="0" collapsed="false">
      <c r="A19" s="12" t="e">
        <f aca="false">{#VALUE!}</f>
        <v>#VALUE!</v>
      </c>
      <c r="B19" s="1" t="n">
        <v>1106442</v>
      </c>
      <c r="C19" s="1" t="s">
        <v>53</v>
      </c>
      <c r="D19" s="1" t="s">
        <v>42</v>
      </c>
      <c r="E19" s="1" t="s">
        <v>54</v>
      </c>
      <c r="F19" s="13" t="n">
        <v>1</v>
      </c>
      <c r="G19" s="14" t="n">
        <f aca="false">H19/2.2</f>
        <v>40.8863636363636</v>
      </c>
      <c r="H19" s="14" t="n">
        <v>89.95</v>
      </c>
      <c r="I19" s="15"/>
      <c r="J19" s="15"/>
      <c r="K19" s="15" t="n">
        <v>39.38</v>
      </c>
      <c r="L19" s="15"/>
      <c r="M19" s="1" t="s">
        <v>55</v>
      </c>
      <c r="N19" s="1" t="s">
        <v>56</v>
      </c>
    </row>
    <row r="20" customFormat="false" ht="50.1" hidden="false" customHeight="true" outlineLevel="0" collapsed="false">
      <c r="A20" s="12" t="e">
        <f aca="false">{#VALUE!}</f>
        <v>#VALUE!</v>
      </c>
      <c r="B20" s="1" t="n">
        <v>1106442</v>
      </c>
      <c r="C20" s="1" t="s">
        <v>57</v>
      </c>
      <c r="D20" s="1" t="s">
        <v>58</v>
      </c>
      <c r="E20" s="1" t="s">
        <v>59</v>
      </c>
      <c r="F20" s="13" t="n">
        <v>39</v>
      </c>
      <c r="G20" s="14" t="n">
        <f aca="false">H20/2.2</f>
        <v>40.8863636363636</v>
      </c>
      <c r="H20" s="14" t="n">
        <v>89.95</v>
      </c>
      <c r="I20" s="15"/>
      <c r="J20" s="15"/>
      <c r="K20" s="15" t="n">
        <v>39.38</v>
      </c>
      <c r="L20" s="15"/>
      <c r="M20" s="1" t="s">
        <v>55</v>
      </c>
      <c r="N20" s="1" t="s">
        <v>56</v>
      </c>
    </row>
    <row r="21" customFormat="false" ht="50.1" hidden="false" customHeight="true" outlineLevel="0" collapsed="false">
      <c r="A21" s="12" t="e">
        <f aca="false">{#VALUE!}</f>
        <v>#VALUE!</v>
      </c>
      <c r="B21" s="1" t="n">
        <v>1106442</v>
      </c>
      <c r="C21" s="1" t="s">
        <v>60</v>
      </c>
      <c r="D21" s="1" t="s">
        <v>61</v>
      </c>
      <c r="E21" s="1" t="s">
        <v>62</v>
      </c>
      <c r="F21" s="13" t="n">
        <v>57</v>
      </c>
      <c r="G21" s="14" t="n">
        <f aca="false">H21/2.2</f>
        <v>40.8863636363636</v>
      </c>
      <c r="H21" s="14" t="n">
        <v>89.95</v>
      </c>
      <c r="I21" s="15"/>
      <c r="J21" s="15"/>
      <c r="K21" s="15" t="n">
        <v>39.38</v>
      </c>
      <c r="L21" s="15"/>
      <c r="M21" s="1" t="s">
        <v>55</v>
      </c>
      <c r="N21" s="1" t="s">
        <v>56</v>
      </c>
    </row>
    <row r="22" customFormat="false" ht="50.1" hidden="false" customHeight="true" outlineLevel="0" collapsed="false">
      <c r="A22" s="12" t="e">
        <f aca="false">{#VALUE!}</f>
        <v>#VALUE!</v>
      </c>
      <c r="B22" s="1" t="n">
        <v>1106442</v>
      </c>
      <c r="C22" s="1" t="s">
        <v>63</v>
      </c>
      <c r="D22" s="1" t="s">
        <v>64</v>
      </c>
      <c r="E22" s="1" t="s">
        <v>65</v>
      </c>
      <c r="F22" s="13" t="n">
        <v>66</v>
      </c>
      <c r="G22" s="14" t="n">
        <f aca="false">H22/2.2</f>
        <v>40.8863636363636</v>
      </c>
      <c r="H22" s="14" t="n">
        <v>89.95</v>
      </c>
      <c r="I22" s="15"/>
      <c r="J22" s="15"/>
      <c r="K22" s="15" t="n">
        <v>39.38</v>
      </c>
      <c r="L22" s="15"/>
      <c r="M22" s="1" t="s">
        <v>55</v>
      </c>
      <c r="N22" s="1" t="s">
        <v>56</v>
      </c>
    </row>
    <row r="23" customFormat="false" ht="50.1" hidden="false" customHeight="true" outlineLevel="0" collapsed="false">
      <c r="A23" s="12" t="e">
        <f aca="false">{#VALUE!}</f>
        <v>#VALUE!</v>
      </c>
      <c r="B23" s="1" t="n">
        <v>1106442</v>
      </c>
      <c r="C23" s="1" t="s">
        <v>66</v>
      </c>
      <c r="D23" s="1" t="s">
        <v>67</v>
      </c>
      <c r="E23" s="1" t="s">
        <v>68</v>
      </c>
      <c r="F23" s="13" t="n">
        <v>47</v>
      </c>
      <c r="G23" s="14" t="n">
        <f aca="false">H23/2.2</f>
        <v>40.8863636363636</v>
      </c>
      <c r="H23" s="14" t="n">
        <v>89.95</v>
      </c>
      <c r="I23" s="15"/>
      <c r="J23" s="15"/>
      <c r="K23" s="15" t="n">
        <v>39.38</v>
      </c>
      <c r="L23" s="15"/>
      <c r="M23" s="1" t="s">
        <v>55</v>
      </c>
      <c r="N23" s="1" t="s">
        <v>56</v>
      </c>
    </row>
    <row r="24" customFormat="false" ht="50.1" hidden="false" customHeight="true" outlineLevel="0" collapsed="false">
      <c r="A24" s="12" t="e">
        <f aca="false">{#VALUE!}</f>
        <v>#VALUE!</v>
      </c>
      <c r="B24" s="1" t="n">
        <v>1106443</v>
      </c>
      <c r="C24" s="1" t="s">
        <v>69</v>
      </c>
      <c r="D24" s="1" t="s">
        <v>61</v>
      </c>
      <c r="E24" s="1" t="s">
        <v>70</v>
      </c>
      <c r="F24" s="13" t="n">
        <v>3</v>
      </c>
      <c r="G24" s="14" t="n">
        <f aca="false">H24/2.2</f>
        <v>38.6136363636364</v>
      </c>
      <c r="H24" s="14" t="n">
        <v>84.95</v>
      </c>
      <c r="I24" s="15"/>
      <c r="J24" s="15"/>
      <c r="K24" s="15" t="n">
        <v>37.6475</v>
      </c>
      <c r="L24" s="15"/>
      <c r="M24" s="1" t="s">
        <v>71</v>
      </c>
      <c r="N24" s="1" t="s">
        <v>72</v>
      </c>
    </row>
    <row r="25" customFormat="false" ht="50.1" hidden="false" customHeight="true" outlineLevel="0" collapsed="false">
      <c r="A25" s="12" t="e">
        <f aca="false">{#VALUE!}</f>
        <v>#VALUE!</v>
      </c>
      <c r="B25" s="1" t="n">
        <v>1106443</v>
      </c>
      <c r="C25" s="1" t="s">
        <v>73</v>
      </c>
      <c r="D25" s="1" t="s">
        <v>64</v>
      </c>
      <c r="E25" s="1" t="s">
        <v>74</v>
      </c>
      <c r="F25" s="13" t="n">
        <v>39</v>
      </c>
      <c r="G25" s="14" t="n">
        <f aca="false">H25/2.2</f>
        <v>38.6136363636364</v>
      </c>
      <c r="H25" s="14" t="n">
        <v>84.95</v>
      </c>
      <c r="I25" s="15"/>
      <c r="J25" s="15"/>
      <c r="K25" s="15" t="n">
        <v>37.6475</v>
      </c>
      <c r="L25" s="15"/>
      <c r="M25" s="1" t="s">
        <v>71</v>
      </c>
      <c r="N25" s="1" t="s">
        <v>72</v>
      </c>
    </row>
    <row r="26" customFormat="false" ht="50.1" hidden="false" customHeight="true" outlineLevel="0" collapsed="false">
      <c r="A26" s="12" t="e">
        <f aca="false">{#VALUE!}</f>
        <v>#VALUE!</v>
      </c>
      <c r="B26" s="1" t="n">
        <v>1106443</v>
      </c>
      <c r="C26" s="1" t="s">
        <v>75</v>
      </c>
      <c r="D26" s="1" t="s">
        <v>67</v>
      </c>
      <c r="E26" s="1" t="s">
        <v>76</v>
      </c>
      <c r="F26" s="13" t="n">
        <v>28</v>
      </c>
      <c r="G26" s="14" t="n">
        <f aca="false">H26/2.2</f>
        <v>38.6136363636364</v>
      </c>
      <c r="H26" s="14" t="n">
        <v>84.95</v>
      </c>
      <c r="I26" s="15"/>
      <c r="J26" s="15"/>
      <c r="K26" s="15" t="n">
        <v>37.6475</v>
      </c>
      <c r="L26" s="15"/>
      <c r="M26" s="1" t="s">
        <v>71</v>
      </c>
      <c r="N26" s="1" t="s">
        <v>72</v>
      </c>
    </row>
    <row r="27" customFormat="false" ht="50.1" hidden="false" customHeight="true" outlineLevel="0" collapsed="false">
      <c r="A27" s="12" t="e">
        <f aca="false">{#VALUE!}</f>
        <v>#VALUE!</v>
      </c>
      <c r="B27" s="1" t="n">
        <v>1106443</v>
      </c>
      <c r="C27" s="1" t="s">
        <v>77</v>
      </c>
      <c r="D27" s="1" t="s">
        <v>49</v>
      </c>
      <c r="E27" s="1" t="s">
        <v>78</v>
      </c>
      <c r="F27" s="13" t="n">
        <v>34</v>
      </c>
      <c r="G27" s="14" t="n">
        <f aca="false">H27/2.2</f>
        <v>38.6136363636364</v>
      </c>
      <c r="H27" s="14" t="n">
        <v>84.95</v>
      </c>
      <c r="I27" s="15"/>
      <c r="J27" s="15"/>
      <c r="K27" s="15" t="n">
        <v>37.6475</v>
      </c>
      <c r="L27" s="15"/>
      <c r="M27" s="1" t="s">
        <v>71</v>
      </c>
      <c r="N27" s="1" t="s">
        <v>72</v>
      </c>
    </row>
    <row r="28" customFormat="false" ht="50.1" hidden="false" customHeight="true" outlineLevel="0" collapsed="false">
      <c r="A28" s="12" t="e">
        <f aca="false">{#VALUE!}</f>
        <v>#VALUE!</v>
      </c>
      <c r="B28" s="1" t="n">
        <v>1106444</v>
      </c>
      <c r="C28" s="1" t="s">
        <v>79</v>
      </c>
      <c r="D28" s="1" t="s">
        <v>67</v>
      </c>
      <c r="E28" s="1" t="s">
        <v>80</v>
      </c>
      <c r="F28" s="13" t="n">
        <v>10</v>
      </c>
      <c r="G28" s="14" t="n">
        <f aca="false">H28/2.2</f>
        <v>38.6136363636364</v>
      </c>
      <c r="H28" s="14" t="n">
        <v>84.95</v>
      </c>
      <c r="I28" s="15"/>
      <c r="J28" s="15"/>
      <c r="K28" s="15" t="n">
        <v>37.6475</v>
      </c>
      <c r="L28" s="15"/>
      <c r="M28" s="1" t="s">
        <v>81</v>
      </c>
      <c r="N28" s="1" t="s">
        <v>82</v>
      </c>
    </row>
    <row r="29" customFormat="false" ht="50.1" hidden="false" customHeight="true" outlineLevel="0" collapsed="false">
      <c r="A29" s="12" t="e">
        <f aca="false">{#VALUE!}</f>
        <v>#VALUE!</v>
      </c>
      <c r="B29" s="1" t="n">
        <v>1106444</v>
      </c>
      <c r="C29" s="1" t="s">
        <v>83</v>
      </c>
      <c r="D29" s="1" t="s">
        <v>49</v>
      </c>
      <c r="E29" s="1" t="s">
        <v>84</v>
      </c>
      <c r="F29" s="13" t="n">
        <v>21</v>
      </c>
      <c r="G29" s="14" t="n">
        <f aca="false">H29/2.2</f>
        <v>38.6136363636364</v>
      </c>
      <c r="H29" s="14" t="n">
        <v>84.95</v>
      </c>
      <c r="I29" s="15"/>
      <c r="J29" s="15"/>
      <c r="K29" s="15" t="n">
        <v>37.6475</v>
      </c>
      <c r="L29" s="15"/>
      <c r="M29" s="1" t="s">
        <v>81</v>
      </c>
      <c r="N29" s="1" t="s">
        <v>82</v>
      </c>
    </row>
    <row r="30" customFormat="false" ht="50.1" hidden="false" customHeight="true" outlineLevel="0" collapsed="false">
      <c r="A30" s="12" t="e">
        <f aca="false">{#VALUE!}</f>
        <v>#VALUE!</v>
      </c>
      <c r="B30" s="1" t="n">
        <v>1106445</v>
      </c>
      <c r="C30" s="1" t="s">
        <v>85</v>
      </c>
      <c r="D30" s="1" t="s">
        <v>61</v>
      </c>
      <c r="E30" s="1" t="s">
        <v>86</v>
      </c>
      <c r="F30" s="13" t="n">
        <v>9</v>
      </c>
      <c r="G30" s="14" t="n">
        <f aca="false">H30/2.2</f>
        <v>40.8863636363636</v>
      </c>
      <c r="H30" s="14" t="n">
        <v>89.95</v>
      </c>
      <c r="I30" s="15"/>
      <c r="J30" s="15"/>
      <c r="K30" s="15" t="n">
        <v>39.38</v>
      </c>
      <c r="L30" s="15"/>
      <c r="M30" s="1" t="s">
        <v>87</v>
      </c>
      <c r="N30" s="1" t="s">
        <v>30</v>
      </c>
    </row>
    <row r="31" customFormat="false" ht="50.1" hidden="false" customHeight="true" outlineLevel="0" collapsed="false">
      <c r="A31" s="12" t="e">
        <f aca="false">{#VALUE!}</f>
        <v>#VALUE!</v>
      </c>
      <c r="B31" s="1" t="n">
        <v>1108233</v>
      </c>
      <c r="C31" s="1" t="s">
        <v>88</v>
      </c>
      <c r="D31" s="1" t="s">
        <v>13</v>
      </c>
      <c r="E31" s="1" t="s">
        <v>89</v>
      </c>
      <c r="F31" s="13" t="n">
        <v>17</v>
      </c>
      <c r="G31" s="14" t="n">
        <f aca="false">H31/2.2</f>
        <v>45.4318181818182</v>
      </c>
      <c r="H31" s="14" t="n">
        <v>99.95</v>
      </c>
      <c r="I31" s="15"/>
      <c r="J31" s="15"/>
      <c r="K31" s="15" t="n">
        <v>39.38</v>
      </c>
      <c r="L31" s="15"/>
      <c r="M31" s="1" t="s">
        <v>15</v>
      </c>
      <c r="N31" s="1" t="s">
        <v>16</v>
      </c>
    </row>
    <row r="32" customFormat="false" ht="50.1" hidden="false" customHeight="true" outlineLevel="0" collapsed="false">
      <c r="A32" s="12" t="e">
        <f aca="false">{#VALUE!}</f>
        <v>#VALUE!</v>
      </c>
      <c r="B32" s="1" t="n">
        <v>1108233</v>
      </c>
      <c r="C32" s="1" t="s">
        <v>90</v>
      </c>
      <c r="D32" s="1" t="s">
        <v>18</v>
      </c>
      <c r="E32" s="1" t="s">
        <v>91</v>
      </c>
      <c r="F32" s="13" t="n">
        <v>67</v>
      </c>
      <c r="G32" s="14" t="n">
        <f aca="false">H32/2.2</f>
        <v>45.4318181818182</v>
      </c>
      <c r="H32" s="14" t="n">
        <v>99.95</v>
      </c>
      <c r="I32" s="15"/>
      <c r="J32" s="15"/>
      <c r="K32" s="15" t="n">
        <v>39.38</v>
      </c>
      <c r="L32" s="15"/>
      <c r="M32" s="1" t="s">
        <v>15</v>
      </c>
      <c r="N32" s="1" t="s">
        <v>16</v>
      </c>
    </row>
    <row r="33" customFormat="false" ht="50.1" hidden="false" customHeight="true" outlineLevel="0" collapsed="false">
      <c r="A33" s="12" t="e">
        <f aca="false">{#VALUE!}</f>
        <v>#VALUE!</v>
      </c>
      <c r="B33" s="1" t="n">
        <v>1108233</v>
      </c>
      <c r="C33" s="1" t="s">
        <v>92</v>
      </c>
      <c r="D33" s="1" t="s">
        <v>93</v>
      </c>
      <c r="E33" s="1" t="s">
        <v>94</v>
      </c>
      <c r="F33" s="13" t="n">
        <v>2</v>
      </c>
      <c r="G33" s="14" t="n">
        <f aca="false">H33/2.2</f>
        <v>45.4318181818182</v>
      </c>
      <c r="H33" s="14" t="n">
        <v>99.95</v>
      </c>
      <c r="I33" s="15"/>
      <c r="J33" s="15"/>
      <c r="K33" s="15" t="n">
        <v>39.38</v>
      </c>
      <c r="L33" s="15"/>
      <c r="M33" s="1" t="s">
        <v>15</v>
      </c>
      <c r="N33" s="1" t="s">
        <v>16</v>
      </c>
    </row>
    <row r="34" customFormat="false" ht="50.1" hidden="false" customHeight="true" outlineLevel="0" collapsed="false">
      <c r="A34" s="12" t="e">
        <f aca="false">{#VALUE!}</f>
        <v>#VALUE!</v>
      </c>
      <c r="B34" s="1" t="n">
        <v>1108233</v>
      </c>
      <c r="C34" s="1" t="s">
        <v>95</v>
      </c>
      <c r="D34" s="1" t="s">
        <v>21</v>
      </c>
      <c r="E34" s="1" t="s">
        <v>96</v>
      </c>
      <c r="F34" s="13" t="n">
        <v>65</v>
      </c>
      <c r="G34" s="14" t="n">
        <f aca="false">H34/2.2</f>
        <v>45.4318181818182</v>
      </c>
      <c r="H34" s="14" t="n">
        <v>99.95</v>
      </c>
      <c r="I34" s="15"/>
      <c r="J34" s="15"/>
      <c r="K34" s="15" t="n">
        <v>39.38</v>
      </c>
      <c r="L34" s="15"/>
      <c r="M34" s="1" t="s">
        <v>15</v>
      </c>
      <c r="N34" s="1" t="s">
        <v>16</v>
      </c>
    </row>
    <row r="35" customFormat="false" ht="50.1" hidden="false" customHeight="true" outlineLevel="0" collapsed="false">
      <c r="A35" s="12" t="e">
        <f aca="false">{#VALUE!}</f>
        <v>#VALUE!</v>
      </c>
      <c r="B35" s="1" t="n">
        <v>1108233</v>
      </c>
      <c r="C35" s="1" t="s">
        <v>97</v>
      </c>
      <c r="D35" s="1" t="s">
        <v>24</v>
      </c>
      <c r="E35" s="1" t="s">
        <v>98</v>
      </c>
      <c r="F35" s="13" t="n">
        <v>74</v>
      </c>
      <c r="G35" s="14" t="n">
        <f aca="false">H35/2.2</f>
        <v>45.4318181818182</v>
      </c>
      <c r="H35" s="14" t="n">
        <v>99.95</v>
      </c>
      <c r="I35" s="15"/>
      <c r="J35" s="15"/>
      <c r="K35" s="15" t="n">
        <v>39.38</v>
      </c>
      <c r="L35" s="15"/>
      <c r="M35" s="1" t="s">
        <v>15</v>
      </c>
      <c r="N35" s="1" t="s">
        <v>16</v>
      </c>
    </row>
    <row r="36" customFormat="false" ht="50.1" hidden="false" customHeight="true" outlineLevel="0" collapsed="false">
      <c r="A36" s="12" t="e">
        <f aca="false">{#VALUE!}</f>
        <v>#VALUE!</v>
      </c>
      <c r="B36" s="1" t="n">
        <v>1109304</v>
      </c>
      <c r="C36" s="1" t="s">
        <v>99</v>
      </c>
      <c r="D36" s="1" t="s">
        <v>42</v>
      </c>
      <c r="E36" s="1" t="s">
        <v>100</v>
      </c>
      <c r="F36" s="13" t="n">
        <v>19</v>
      </c>
      <c r="G36" s="14" t="n">
        <f aca="false">H36/2.2</f>
        <v>31.7954545454545</v>
      </c>
      <c r="H36" s="14" t="n">
        <v>69.95</v>
      </c>
      <c r="I36" s="15"/>
      <c r="J36" s="15"/>
      <c r="K36" s="15" t="n">
        <v>32.3675</v>
      </c>
      <c r="L36" s="15"/>
      <c r="M36" s="1" t="s">
        <v>101</v>
      </c>
      <c r="N36" s="1" t="s">
        <v>52</v>
      </c>
    </row>
    <row r="37" customFormat="false" ht="50.1" hidden="false" customHeight="true" outlineLevel="0" collapsed="false">
      <c r="A37" s="12" t="e">
        <f aca="false">{#VALUE!}</f>
        <v>#VALUE!</v>
      </c>
      <c r="B37" s="1" t="n">
        <v>1109304</v>
      </c>
      <c r="C37" s="1" t="s">
        <v>102</v>
      </c>
      <c r="D37" s="1" t="s">
        <v>58</v>
      </c>
      <c r="E37" s="1" t="s">
        <v>103</v>
      </c>
      <c r="F37" s="13" t="n">
        <v>8</v>
      </c>
      <c r="G37" s="14" t="n">
        <f aca="false">H37/2.2</f>
        <v>31.7954545454545</v>
      </c>
      <c r="H37" s="14" t="n">
        <v>69.95</v>
      </c>
      <c r="I37" s="15"/>
      <c r="J37" s="15"/>
      <c r="K37" s="15" t="n">
        <v>32.3675</v>
      </c>
      <c r="L37" s="15"/>
      <c r="M37" s="1" t="s">
        <v>101</v>
      </c>
      <c r="N37" s="1" t="s">
        <v>52</v>
      </c>
    </row>
    <row r="38" customFormat="false" ht="50.1" hidden="false" customHeight="true" outlineLevel="0" collapsed="false">
      <c r="A38" s="12" t="e">
        <f aca="false">{#VALUE!}</f>
        <v>#VALUE!</v>
      </c>
      <c r="B38" s="1" t="n">
        <v>1109305</v>
      </c>
      <c r="C38" s="1" t="s">
        <v>104</v>
      </c>
      <c r="D38" s="1" t="s">
        <v>42</v>
      </c>
      <c r="E38" s="1" t="s">
        <v>105</v>
      </c>
      <c r="F38" s="13" t="n">
        <v>7</v>
      </c>
      <c r="G38" s="14" t="n">
        <f aca="false">H38/2.2</f>
        <v>38.6136363636364</v>
      </c>
      <c r="H38" s="14" t="n">
        <v>84.95</v>
      </c>
      <c r="I38" s="15"/>
      <c r="J38" s="15"/>
      <c r="K38" s="15" t="n">
        <v>37.6475</v>
      </c>
      <c r="L38" s="15"/>
      <c r="M38" s="1" t="s">
        <v>106</v>
      </c>
      <c r="N38" s="1" t="s">
        <v>16</v>
      </c>
    </row>
    <row r="39" customFormat="false" ht="50.1" hidden="false" customHeight="true" outlineLevel="0" collapsed="false">
      <c r="A39" s="12" t="e">
        <f aca="false">{#VALUE!}</f>
        <v>#VALUE!</v>
      </c>
      <c r="B39" s="1" t="n">
        <v>1109305</v>
      </c>
      <c r="C39" s="1" t="s">
        <v>107</v>
      </c>
      <c r="D39" s="1" t="s">
        <v>61</v>
      </c>
      <c r="E39" s="1" t="s">
        <v>108</v>
      </c>
      <c r="F39" s="13" t="n">
        <v>39</v>
      </c>
      <c r="G39" s="14" t="n">
        <f aca="false">H39/2.2</f>
        <v>38.6136363636364</v>
      </c>
      <c r="H39" s="14" t="n">
        <v>84.95</v>
      </c>
      <c r="I39" s="15"/>
      <c r="J39" s="15"/>
      <c r="K39" s="15" t="n">
        <v>37.6475</v>
      </c>
      <c r="L39" s="15"/>
      <c r="M39" s="1" t="s">
        <v>106</v>
      </c>
      <c r="N39" s="1" t="s">
        <v>16</v>
      </c>
    </row>
    <row r="40" customFormat="false" ht="50.1" hidden="false" customHeight="true" outlineLevel="0" collapsed="false">
      <c r="A40" s="12" t="e">
        <f aca="false">{#VALUE!}</f>
        <v>#VALUE!</v>
      </c>
      <c r="B40" s="1" t="n">
        <v>1109305</v>
      </c>
      <c r="C40" s="1" t="s">
        <v>109</v>
      </c>
      <c r="D40" s="1" t="s">
        <v>64</v>
      </c>
      <c r="E40" s="1" t="s">
        <v>110</v>
      </c>
      <c r="F40" s="13" t="n">
        <v>34</v>
      </c>
      <c r="G40" s="14" t="n">
        <f aca="false">H40/2.2</f>
        <v>38.6136363636364</v>
      </c>
      <c r="H40" s="14" t="n">
        <v>84.95</v>
      </c>
      <c r="I40" s="15"/>
      <c r="J40" s="15"/>
      <c r="K40" s="15" t="n">
        <v>37.6475</v>
      </c>
      <c r="L40" s="15"/>
      <c r="M40" s="1" t="s">
        <v>106</v>
      </c>
      <c r="N40" s="1" t="s">
        <v>16</v>
      </c>
    </row>
    <row r="41" customFormat="false" ht="50.1" hidden="false" customHeight="true" outlineLevel="0" collapsed="false">
      <c r="A41" s="12" t="e">
        <f aca="false">{#VALUE!}</f>
        <v>#VALUE!</v>
      </c>
      <c r="B41" s="1" t="n">
        <v>1109305</v>
      </c>
      <c r="C41" s="1" t="s">
        <v>111</v>
      </c>
      <c r="D41" s="1" t="s">
        <v>49</v>
      </c>
      <c r="E41" s="1" t="s">
        <v>112</v>
      </c>
      <c r="F41" s="13" t="n">
        <v>3</v>
      </c>
      <c r="G41" s="14" t="n">
        <f aca="false">H41/2.2</f>
        <v>38.6136363636364</v>
      </c>
      <c r="H41" s="14" t="n">
        <v>84.95</v>
      </c>
      <c r="I41" s="15"/>
      <c r="J41" s="15"/>
      <c r="K41" s="15" t="n">
        <v>37.6475</v>
      </c>
      <c r="L41" s="15"/>
      <c r="M41" s="1" t="s">
        <v>106</v>
      </c>
      <c r="N41" s="1" t="s">
        <v>16</v>
      </c>
    </row>
    <row r="42" customFormat="false" ht="50.1" hidden="false" customHeight="true" outlineLevel="0" collapsed="false">
      <c r="A42" s="12" t="e">
        <f aca="false">{#VALUE!}</f>
        <v>#VALUE!</v>
      </c>
      <c r="B42" s="1" t="n">
        <v>1109305</v>
      </c>
      <c r="C42" s="1" t="s">
        <v>113</v>
      </c>
      <c r="D42" s="1" t="s">
        <v>27</v>
      </c>
      <c r="E42" s="1" t="s">
        <v>114</v>
      </c>
      <c r="F42" s="13" t="n">
        <v>10</v>
      </c>
      <c r="G42" s="14" t="n">
        <f aca="false">H42/2.2</f>
        <v>38.6136363636364</v>
      </c>
      <c r="H42" s="14" t="n">
        <v>84.95</v>
      </c>
      <c r="I42" s="15"/>
      <c r="J42" s="15"/>
      <c r="K42" s="15" t="n">
        <v>37.6475</v>
      </c>
      <c r="L42" s="15"/>
      <c r="M42" s="1" t="s">
        <v>106</v>
      </c>
      <c r="N42" s="1" t="s">
        <v>16</v>
      </c>
    </row>
  </sheetData>
  <autoFilter ref="A3:N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4-06-11T08:35:14Z</dcterms:modified>
  <cp:revision>0</cp:revision>
  <dc:subject/>
  <dc:title/>
</cp:coreProperties>
</file>